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1"/>
  </bookViews>
  <sheets>
    <sheet name="1975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Milioni di Lire</t>
  </si>
  <si>
    <t xml:space="preserve">Reddito</t>
  </si>
  <si>
    <t xml:space="preserve">Tasse</t>
  </si>
  <si>
    <t xml:space="preserve">% media</t>
  </si>
  <si>
    <t xml:space="preserve">Operaio</t>
  </si>
  <si>
    <t xml:space="preserve">Calcolato su 254 mila Lire mensili per 15 mensilità!</t>
  </si>
  <si>
    <t xml:space="preserve">Severino</t>
  </si>
  <si>
    <t xml:space="preserve">Reddito imponibile dichiarato 2010</t>
  </si>
  <si>
    <t xml:space="preserve">Scaglioni IRPEF</t>
  </si>
  <si>
    <t xml:space="preserve">Reddito per scaglione</t>
  </si>
  <si>
    <t xml:space="preserve">IRPEF per scaglione</t>
  </si>
  <si>
    <t xml:space="preserve">Da</t>
  </si>
  <si>
    <t xml:space="preserve">A</t>
  </si>
  <si>
    <t xml:space="preserve">Aliquota %</t>
  </si>
  <si>
    <t xml:space="preserve">Euro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234375" defaultRowHeight="12.75" zeroHeight="false" outlineLevelRow="0" outlineLevelCol="0"/>
  <sheetData>
    <row r="1" customFormat="false" ht="13.55" hidden="false" customHeight="false" outlineLevel="0" collapsed="false">
      <c r="A1" s="1" t="s">
        <v>0</v>
      </c>
      <c r="F1" s="0" t="s">
        <v>1</v>
      </c>
      <c r="G1" s="0" t="s">
        <v>2</v>
      </c>
      <c r="H1" s="0" t="s">
        <v>3</v>
      </c>
    </row>
    <row r="2" customFormat="false" ht="13.55" hidden="false" customHeight="false" outlineLevel="0" collapsed="false">
      <c r="A2" s="1"/>
      <c r="E2" s="0" t="s">
        <v>4</v>
      </c>
      <c r="F2" s="2" t="n">
        <f aca="false">(254000*15*2)/1000000</f>
        <v>7.62</v>
      </c>
      <c r="G2" s="2" t="n">
        <f aca="false">SUM(F7:F38)</f>
        <v>1.3174</v>
      </c>
      <c r="H2" s="3" t="n">
        <f aca="false">G2/F2</f>
        <v>0.172887139107612</v>
      </c>
      <c r="I2" s="0" t="s">
        <v>5</v>
      </c>
    </row>
    <row r="3" customFormat="false" ht="13.55" hidden="false" customHeight="false" outlineLevel="0" collapsed="false">
      <c r="A3" s="1"/>
      <c r="E3" s="0" t="s">
        <v>6</v>
      </c>
      <c r="F3" s="2" t="n">
        <f aca="false">(7000000*1936.27)/1000000</f>
        <v>13553.89</v>
      </c>
      <c r="G3" s="2" t="n">
        <f aca="false">SUM(G7:G38)</f>
        <v>9690.9208</v>
      </c>
      <c r="H3" s="3" t="n">
        <f aca="false">G3/F3</f>
        <v>0.714991843669972</v>
      </c>
      <c r="I3" s="0" t="s">
        <v>7</v>
      </c>
    </row>
    <row r="4" customFormat="false" ht="13.55" hidden="false" customHeight="false" outlineLevel="0" collapsed="false">
      <c r="A4" s="1"/>
      <c r="F4" s="2"/>
      <c r="G4" s="2"/>
      <c r="H4" s="3"/>
    </row>
    <row r="5" customFormat="false" ht="13.55" hidden="false" customHeight="false" outlineLevel="0" collapsed="false">
      <c r="A5" s="4" t="s">
        <v>8</v>
      </c>
      <c r="B5" s="5"/>
      <c r="C5" s="6"/>
      <c r="D5" s="4" t="s">
        <v>9</v>
      </c>
      <c r="E5" s="7"/>
      <c r="F5" s="4" t="s">
        <v>10</v>
      </c>
      <c r="G5" s="7"/>
    </row>
    <row r="6" customFormat="false" ht="13.55" hidden="false" customHeight="false" outlineLevel="0" collapsed="false">
      <c r="A6" s="8" t="s">
        <v>11</v>
      </c>
      <c r="B6" s="9" t="s">
        <v>12</v>
      </c>
      <c r="C6" s="10" t="s">
        <v>13</v>
      </c>
      <c r="D6" s="8" t="s">
        <v>4</v>
      </c>
      <c r="E6" s="10" t="s">
        <v>6</v>
      </c>
      <c r="F6" s="8" t="s">
        <v>4</v>
      </c>
      <c r="G6" s="10" t="s">
        <v>6</v>
      </c>
    </row>
    <row r="7" customFormat="false" ht="13.55" hidden="false" customHeight="false" outlineLevel="0" collapsed="false">
      <c r="A7" s="11" t="n">
        <v>0</v>
      </c>
      <c r="B7" s="0" t="n">
        <v>2</v>
      </c>
      <c r="C7" s="12" t="n">
        <v>10</v>
      </c>
      <c r="D7" s="11" t="n">
        <f aca="false">IF($F$2&gt;$B7,$B7-$A7,IF($F$2&gt;A7,$F$2-$A7,""))</f>
        <v>2</v>
      </c>
      <c r="E7" s="12" t="n">
        <f aca="false">IF($F$3&gt;$B7,$B7-$A7,IF($F$3&gt;B7,$F$3-$A7,""))</f>
        <v>2</v>
      </c>
      <c r="F7" s="11" t="n">
        <f aca="false">IF(D7&lt;&gt;"",D7*($C7/100),"")</f>
        <v>0.2</v>
      </c>
      <c r="G7" s="12" t="n">
        <f aca="false">IF(E7&lt;&gt;"",E7*($C7/100),"")</f>
        <v>0.2</v>
      </c>
    </row>
    <row r="8" customFormat="false" ht="13.55" hidden="false" customHeight="false" outlineLevel="0" collapsed="false">
      <c r="A8" s="11" t="n">
        <v>2</v>
      </c>
      <c r="B8" s="0" t="n">
        <v>3</v>
      </c>
      <c r="C8" s="12" t="n">
        <v>13</v>
      </c>
      <c r="D8" s="11" t="n">
        <f aca="false">IF($F$2&gt;$B8,$B8-$A8,IF($F$2&gt;A8,$F$2-$A8,""))</f>
        <v>1</v>
      </c>
      <c r="E8" s="12" t="n">
        <f aca="false">IF($F$3&gt;$B8,$B8-$A8,IF($F$3&gt;B8,$F$3-$A8,""))</f>
        <v>1</v>
      </c>
      <c r="F8" s="11" t="n">
        <f aca="false">IF(D8&lt;&gt;"",D8*($C8/100),"")</f>
        <v>0.13</v>
      </c>
      <c r="G8" s="12" t="n">
        <f aca="false">IF(E8&lt;&gt;"",E8*($C8/100),"")</f>
        <v>0.13</v>
      </c>
    </row>
    <row r="9" customFormat="false" ht="13.55" hidden="false" customHeight="false" outlineLevel="0" collapsed="false">
      <c r="A9" s="11" t="n">
        <v>3</v>
      </c>
      <c r="B9" s="0" t="n">
        <v>4</v>
      </c>
      <c r="C9" s="12" t="n">
        <v>16</v>
      </c>
      <c r="D9" s="11" t="n">
        <f aca="false">IF($F$2&gt;$B9,$B9-$A9,IF($F$2&gt;A9,$F$2-$A9,""))</f>
        <v>1</v>
      </c>
      <c r="E9" s="12" t="n">
        <f aca="false">IF($F$3&gt;$B9,$B9-$A9,IF($F$3&gt;B9,$F$3-$A9,""))</f>
        <v>1</v>
      </c>
      <c r="F9" s="11" t="n">
        <f aca="false">IF(D9&lt;&gt;"",D9*($C9/100),"")</f>
        <v>0.16</v>
      </c>
      <c r="G9" s="12" t="n">
        <f aca="false">IF(E9&lt;&gt;"",E9*($C9/100),"")</f>
        <v>0.16</v>
      </c>
    </row>
    <row r="10" customFormat="false" ht="13.55" hidden="false" customHeight="false" outlineLevel="0" collapsed="false">
      <c r="A10" s="11" t="n">
        <v>4</v>
      </c>
      <c r="B10" s="0" t="n">
        <v>5</v>
      </c>
      <c r="C10" s="12" t="n">
        <v>19</v>
      </c>
      <c r="D10" s="11" t="n">
        <f aca="false">IF($F$2&gt;$B10,$B10-$A10,IF($F$2&gt;A10,$F$2-$A10,""))</f>
        <v>1</v>
      </c>
      <c r="E10" s="12" t="n">
        <f aca="false">IF($F$3&gt;$B10,$B10-$A10,IF($F$3&gt;B10,$F$3-$A10,""))</f>
        <v>1</v>
      </c>
      <c r="F10" s="11" t="n">
        <f aca="false">IF(D10&lt;&gt;"",D10*($C10/100),"")</f>
        <v>0.19</v>
      </c>
      <c r="G10" s="12" t="n">
        <f aca="false">IF(E10&lt;&gt;"",E10*($C10/100),"")</f>
        <v>0.19</v>
      </c>
    </row>
    <row r="11" customFormat="false" ht="13.55" hidden="false" customHeight="false" outlineLevel="0" collapsed="false">
      <c r="A11" s="11" t="n">
        <v>5</v>
      </c>
      <c r="B11" s="0" t="n">
        <v>6</v>
      </c>
      <c r="C11" s="12" t="n">
        <v>22</v>
      </c>
      <c r="D11" s="11" t="n">
        <f aca="false">IF($F$2&gt;$B11,$B11-$A11,IF($F$2&gt;A11,$F$2-$A11,""))</f>
        <v>1</v>
      </c>
      <c r="E11" s="12" t="n">
        <f aca="false">IF($F$3&gt;$B11,$B11-$A11,IF($F$3&gt;B11,$F$3-$A11,""))</f>
        <v>1</v>
      </c>
      <c r="F11" s="11" t="n">
        <f aca="false">IF(D11&lt;&gt;"",D11*($C11/100),"")</f>
        <v>0.22</v>
      </c>
      <c r="G11" s="12" t="n">
        <f aca="false">IF(E11&lt;&gt;"",E11*($C11/100),"")</f>
        <v>0.22</v>
      </c>
    </row>
    <row r="12" customFormat="false" ht="13.55" hidden="false" customHeight="false" outlineLevel="0" collapsed="false">
      <c r="A12" s="11" t="n">
        <v>6</v>
      </c>
      <c r="B12" s="0" t="n">
        <v>7</v>
      </c>
      <c r="C12" s="12" t="n">
        <v>25</v>
      </c>
      <c r="D12" s="11" t="n">
        <f aca="false">IF($F$2&gt;$B12,$B12-$A12,IF($F$2&gt;A12,$F$2-$A12,""))</f>
        <v>1</v>
      </c>
      <c r="E12" s="12" t="n">
        <f aca="false">IF($F$3&gt;$B12,$B12-$A12,IF($F$3&gt;B12,$F$3-$A12,""))</f>
        <v>1</v>
      </c>
      <c r="F12" s="11" t="n">
        <f aca="false">IF(D12&lt;&gt;"",D12*($C12/100),"")</f>
        <v>0.25</v>
      </c>
      <c r="G12" s="12" t="n">
        <f aca="false">IF(E12&lt;&gt;"",E12*($C12/100),"")</f>
        <v>0.25</v>
      </c>
    </row>
    <row r="13" customFormat="false" ht="13.55" hidden="false" customHeight="false" outlineLevel="0" collapsed="false">
      <c r="A13" s="11" t="n">
        <v>7</v>
      </c>
      <c r="B13" s="0" t="n">
        <v>8</v>
      </c>
      <c r="C13" s="12" t="n">
        <v>27</v>
      </c>
      <c r="D13" s="11" t="n">
        <f aca="false">IF($F$2&gt;$B13,$B13-$A13,IF($F$2&gt;A13,$F$2-$A13,""))</f>
        <v>0.62</v>
      </c>
      <c r="E13" s="12" t="n">
        <f aca="false">IF($F$3&gt;$B13,$B13-$A13,IF($F$3&gt;B13,$F$3-$A13,""))</f>
        <v>1</v>
      </c>
      <c r="F13" s="11" t="n">
        <f aca="false">IF(D13&lt;&gt;"",D13*($C13/100),"")</f>
        <v>0.1674</v>
      </c>
      <c r="G13" s="12" t="n">
        <f aca="false">IF(E13&lt;&gt;"",E13*($C13/100),"")</f>
        <v>0.27</v>
      </c>
    </row>
    <row r="14" customFormat="false" ht="13.55" hidden="false" customHeight="false" outlineLevel="0" collapsed="false">
      <c r="A14" s="11" t="n">
        <v>8</v>
      </c>
      <c r="B14" s="0" t="n">
        <v>9</v>
      </c>
      <c r="C14" s="12" t="n">
        <v>29</v>
      </c>
      <c r="D14" s="11" t="str">
        <f aca="false">IF($F$2&gt;$B14,$B14-$A14,IF($F$2&gt;A14,$F$2-$A14,""))</f>
        <v/>
      </c>
      <c r="E14" s="12" t="n">
        <f aca="false">IF($F$3&gt;$B14,$B14-$A14,IF($F$3&gt;B14,$F$3-$A14,""))</f>
        <v>1</v>
      </c>
      <c r="F14" s="11" t="str">
        <f aca="false">IF(D14&lt;&gt;"",D14*($C14/100),"")</f>
        <v/>
      </c>
      <c r="G14" s="12" t="n">
        <f aca="false">IF(E14&lt;&gt;"",E14*($C14/100),"")</f>
        <v>0.29</v>
      </c>
    </row>
    <row r="15" customFormat="false" ht="13.55" hidden="false" customHeight="false" outlineLevel="0" collapsed="false">
      <c r="A15" s="11" t="n">
        <v>9</v>
      </c>
      <c r="B15" s="0" t="n">
        <v>10</v>
      </c>
      <c r="C15" s="12" t="n">
        <v>31</v>
      </c>
      <c r="D15" s="11" t="str">
        <f aca="false">IF($F$2&gt;$B15,$B15-$A15,IF($F$2&gt;A15,$F$2-$A15,""))</f>
        <v/>
      </c>
      <c r="E15" s="12" t="n">
        <f aca="false">IF($F$3&gt;$B15,$B15-$A15,IF($F$3&gt;B15,$F$3-$A15,""))</f>
        <v>1</v>
      </c>
      <c r="F15" s="11" t="str">
        <f aca="false">IF(D15&lt;&gt;"",D15*($C15/100),"")</f>
        <v/>
      </c>
      <c r="G15" s="12" t="n">
        <f aca="false">IF(E15&lt;&gt;"",E15*($C15/100),"")</f>
        <v>0.31</v>
      </c>
    </row>
    <row r="16" customFormat="false" ht="13.55" hidden="false" customHeight="false" outlineLevel="0" collapsed="false">
      <c r="A16" s="11" t="n">
        <v>10</v>
      </c>
      <c r="B16" s="0" t="n">
        <v>12</v>
      </c>
      <c r="C16" s="12" t="n">
        <v>32</v>
      </c>
      <c r="D16" s="11" t="str">
        <f aca="false">IF($F$2&gt;$B16,$B16-$A16,IF($F$2&gt;A16,$F$2-$A16,""))</f>
        <v/>
      </c>
      <c r="E16" s="12" t="n">
        <f aca="false">IF($F$3&gt;$B16,$B16-$A16,IF($F$3&gt;B16,$F$3-$A16,""))</f>
        <v>2</v>
      </c>
      <c r="F16" s="11" t="str">
        <f aca="false">IF(D16&lt;&gt;"",D16*($C16/100),"")</f>
        <v/>
      </c>
      <c r="G16" s="12" t="n">
        <f aca="false">IF(E16&lt;&gt;"",E16*($C16/100),"")</f>
        <v>0.64</v>
      </c>
    </row>
    <row r="17" customFormat="false" ht="13.55" hidden="false" customHeight="false" outlineLevel="0" collapsed="false">
      <c r="A17" s="11" t="n">
        <v>12</v>
      </c>
      <c r="B17" s="0" t="n">
        <v>14</v>
      </c>
      <c r="C17" s="12" t="n">
        <v>33</v>
      </c>
      <c r="D17" s="11" t="str">
        <f aca="false">IF($F$2&gt;$B17,$B17-$A17,IF($F$2&gt;A17,$F$2-$A17,""))</f>
        <v/>
      </c>
      <c r="E17" s="12" t="n">
        <f aca="false">IF($F$3&gt;$B17,$B17-$A17,IF($F$3&gt;B17,$F$3-$A17,""))</f>
        <v>2</v>
      </c>
      <c r="F17" s="11" t="str">
        <f aca="false">IF(D17&lt;&gt;"",D17*($C17/100),"")</f>
        <v/>
      </c>
      <c r="G17" s="12" t="n">
        <f aca="false">IF(E17&lt;&gt;"",E17*($C17/100),"")</f>
        <v>0.66</v>
      </c>
    </row>
    <row r="18" customFormat="false" ht="13.55" hidden="false" customHeight="false" outlineLevel="0" collapsed="false">
      <c r="A18" s="11" t="n">
        <v>14</v>
      </c>
      <c r="B18" s="0" t="n">
        <v>16</v>
      </c>
      <c r="C18" s="12" t="n">
        <v>34</v>
      </c>
      <c r="D18" s="11" t="str">
        <f aca="false">IF($F$2&gt;$B18,$B18-$A18,IF($F$2&gt;A18,$F$2-$A18,""))</f>
        <v/>
      </c>
      <c r="E18" s="12" t="n">
        <f aca="false">IF($F$3&gt;$B18,$B18-$A18,IF($F$3&gt;B18,$F$3-$A18,""))</f>
        <v>2</v>
      </c>
      <c r="F18" s="11" t="str">
        <f aca="false">IF(D18&lt;&gt;"",D18*($C18/100),"")</f>
        <v/>
      </c>
      <c r="G18" s="12" t="n">
        <f aca="false">IF(E18&lt;&gt;"",E18*($C18/100),"")</f>
        <v>0.68</v>
      </c>
    </row>
    <row r="19" customFormat="false" ht="13.55" hidden="false" customHeight="false" outlineLevel="0" collapsed="false">
      <c r="A19" s="11" t="n">
        <v>16</v>
      </c>
      <c r="B19" s="0" t="n">
        <v>18</v>
      </c>
      <c r="C19" s="12" t="n">
        <v>35</v>
      </c>
      <c r="D19" s="11" t="str">
        <f aca="false">IF($F$2&gt;$B19,$B19-$A19,IF($F$2&gt;A19,$F$2-$A19,""))</f>
        <v/>
      </c>
      <c r="E19" s="12" t="n">
        <f aca="false">IF($F$3&gt;$B19,$B19-$A19,IF($F$3&gt;B19,$F$3-$A19,""))</f>
        <v>2</v>
      </c>
      <c r="F19" s="11" t="str">
        <f aca="false">IF(D19&lt;&gt;"",D19*($C19/100),"")</f>
        <v/>
      </c>
      <c r="G19" s="12" t="n">
        <f aca="false">IF(E19&lt;&gt;"",E19*($C19/100),"")</f>
        <v>0.7</v>
      </c>
    </row>
    <row r="20" customFormat="false" ht="13.55" hidden="false" customHeight="false" outlineLevel="0" collapsed="false">
      <c r="A20" s="11" t="n">
        <v>18</v>
      </c>
      <c r="B20" s="0" t="n">
        <v>20</v>
      </c>
      <c r="C20" s="12" t="n">
        <v>36</v>
      </c>
      <c r="D20" s="11" t="str">
        <f aca="false">IF($F$2&gt;$B20,$B20-$A20,IF($F$2&gt;A20,$F$2-$A20,""))</f>
        <v/>
      </c>
      <c r="E20" s="12" t="n">
        <f aca="false">IF($F$3&gt;$B20,$B20-$A20,IF($F$3&gt;B20,$F$3-$A20,""))</f>
        <v>2</v>
      </c>
      <c r="F20" s="11" t="str">
        <f aca="false">IF(D20&lt;&gt;"",D20*($C20/100),"")</f>
        <v/>
      </c>
      <c r="G20" s="12" t="n">
        <f aca="false">IF(E20&lt;&gt;"",E20*($C20/100),"")</f>
        <v>0.72</v>
      </c>
    </row>
    <row r="21" customFormat="false" ht="13.55" hidden="false" customHeight="false" outlineLevel="0" collapsed="false">
      <c r="A21" s="11" t="n">
        <v>20</v>
      </c>
      <c r="B21" s="0" t="n">
        <v>25</v>
      </c>
      <c r="C21" s="12" t="n">
        <v>38</v>
      </c>
      <c r="D21" s="11" t="str">
        <f aca="false">IF($F$2&gt;$B21,$B21-$A21,IF($F$2&gt;A21,$F$2-$A21,""))</f>
        <v/>
      </c>
      <c r="E21" s="12" t="n">
        <f aca="false">IF($F$3&gt;$B21,$B21-$A21,IF($F$3&gt;B21,$F$3-$A21,""))</f>
        <v>5</v>
      </c>
      <c r="F21" s="11" t="str">
        <f aca="false">IF(D21&lt;&gt;"",D21*($C21/100),"")</f>
        <v/>
      </c>
      <c r="G21" s="12" t="n">
        <f aca="false">IF(E21&lt;&gt;"",E21*($C21/100),"")</f>
        <v>1.9</v>
      </c>
    </row>
    <row r="22" customFormat="false" ht="13.55" hidden="false" customHeight="false" outlineLevel="0" collapsed="false">
      <c r="A22" s="11" t="n">
        <v>25</v>
      </c>
      <c r="B22" s="0" t="n">
        <v>30</v>
      </c>
      <c r="C22" s="12" t="n">
        <v>40</v>
      </c>
      <c r="D22" s="11" t="str">
        <f aca="false">IF($F$2&gt;$B22,$B22-$A22,IF($F$2&gt;A22,$F$2-$A22,""))</f>
        <v/>
      </c>
      <c r="E22" s="12" t="n">
        <f aca="false">IF($F$3&gt;$B22,$B22-$A22,IF($F$3&gt;B22,$F$3-$A22,""))</f>
        <v>5</v>
      </c>
      <c r="F22" s="11" t="str">
        <f aca="false">IF(D22&lt;&gt;"",D22*($C22/100),"")</f>
        <v/>
      </c>
      <c r="G22" s="12" t="n">
        <f aca="false">IF(E22&lt;&gt;"",E22*($C22/100),"")</f>
        <v>2</v>
      </c>
    </row>
    <row r="23" customFormat="false" ht="13.55" hidden="false" customHeight="false" outlineLevel="0" collapsed="false">
      <c r="A23" s="11" t="n">
        <v>30</v>
      </c>
      <c r="B23" s="0" t="n">
        <v>40</v>
      </c>
      <c r="C23" s="12" t="n">
        <v>42</v>
      </c>
      <c r="D23" s="11" t="str">
        <f aca="false">IF($F$2&gt;$B23,$B23-$A23,IF($F$2&gt;A23,$F$2-$A23,""))</f>
        <v/>
      </c>
      <c r="E23" s="12" t="n">
        <f aca="false">IF($F$3&gt;$B23,$B23-$A23,IF($F$3&gt;B23,$F$3-$A23,""))</f>
        <v>10</v>
      </c>
      <c r="F23" s="11" t="str">
        <f aca="false">IF(D23&lt;&gt;"",D23*($C23/100),"")</f>
        <v/>
      </c>
      <c r="G23" s="12" t="n">
        <f aca="false">IF(E23&lt;&gt;"",E23*($C23/100),"")</f>
        <v>4.2</v>
      </c>
    </row>
    <row r="24" customFormat="false" ht="13.55" hidden="false" customHeight="false" outlineLevel="0" collapsed="false">
      <c r="A24" s="11" t="n">
        <v>40</v>
      </c>
      <c r="B24" s="0" t="n">
        <v>50</v>
      </c>
      <c r="C24" s="12" t="n">
        <v>44</v>
      </c>
      <c r="D24" s="11" t="str">
        <f aca="false">IF($F$2&gt;$B24,$B24-$A24,IF($F$2&gt;A24,$F$2-$A24,""))</f>
        <v/>
      </c>
      <c r="E24" s="12" t="n">
        <f aca="false">IF($F$3&gt;$B24,$B24-$A24,IF($F$3&gt;B24,$F$3-$A24,""))</f>
        <v>10</v>
      </c>
      <c r="F24" s="11" t="str">
        <f aca="false">IF(D24&lt;&gt;"",D24*($C24/100),"")</f>
        <v/>
      </c>
      <c r="G24" s="12" t="n">
        <f aca="false">IF(E24&lt;&gt;"",E24*($C24/100),"")</f>
        <v>4.4</v>
      </c>
    </row>
    <row r="25" customFormat="false" ht="13.55" hidden="false" customHeight="false" outlineLevel="0" collapsed="false">
      <c r="A25" s="11" t="n">
        <v>50</v>
      </c>
      <c r="B25" s="0" t="n">
        <v>60</v>
      </c>
      <c r="C25" s="12" t="n">
        <v>46</v>
      </c>
      <c r="D25" s="11" t="str">
        <f aca="false">IF($F$2&gt;$B25,$B25-$A25,IF($F$2&gt;A25,$F$2-$A25,""))</f>
        <v/>
      </c>
      <c r="E25" s="12" t="n">
        <f aca="false">IF($F$3&gt;$B25,$B25-$A25,IF($F$3&gt;B25,$F$3-$A25,""))</f>
        <v>10</v>
      </c>
      <c r="F25" s="11" t="str">
        <f aca="false">IF(D25&lt;&gt;"",D25*($C25/100),"")</f>
        <v/>
      </c>
      <c r="G25" s="12" t="n">
        <f aca="false">IF(E25&lt;&gt;"",E25*($C25/100),"")</f>
        <v>4.6</v>
      </c>
    </row>
    <row r="26" customFormat="false" ht="13.55" hidden="false" customHeight="false" outlineLevel="0" collapsed="false">
      <c r="A26" s="11" t="n">
        <v>60</v>
      </c>
      <c r="B26" s="0" t="n">
        <v>80</v>
      </c>
      <c r="C26" s="12" t="n">
        <v>48</v>
      </c>
      <c r="D26" s="11" t="str">
        <f aca="false">IF($F$2&gt;$B26,$B26-$A26,IF($F$2&gt;A26,$F$2-$A26,""))</f>
        <v/>
      </c>
      <c r="E26" s="12" t="n">
        <f aca="false">IF($F$3&gt;$B26,$B26-$A26,IF($F$3&gt;B26,$F$3-$A26,""))</f>
        <v>20</v>
      </c>
      <c r="F26" s="11" t="str">
        <f aca="false">IF(D26&lt;&gt;"",D26*($C26/100),"")</f>
        <v/>
      </c>
      <c r="G26" s="12" t="n">
        <f aca="false">IF(E26&lt;&gt;"",E26*($C26/100),"")</f>
        <v>9.6</v>
      </c>
    </row>
    <row r="27" customFormat="false" ht="13.55" hidden="false" customHeight="false" outlineLevel="0" collapsed="false">
      <c r="A27" s="11" t="n">
        <v>80</v>
      </c>
      <c r="B27" s="0" t="n">
        <v>100</v>
      </c>
      <c r="C27" s="12" t="n">
        <v>50</v>
      </c>
      <c r="D27" s="11" t="str">
        <f aca="false">IF($F$2&gt;$B27,$B27-$A27,IF($F$2&gt;A27,$F$2-$A27,""))</f>
        <v/>
      </c>
      <c r="E27" s="12" t="n">
        <f aca="false">IF($F$3&gt;$B27,$B27-$A27,IF($F$3&gt;B27,$F$3-$A27,""))</f>
        <v>20</v>
      </c>
      <c r="F27" s="11" t="str">
        <f aca="false">IF(D27&lt;&gt;"",D27*($C27/100),"")</f>
        <v/>
      </c>
      <c r="G27" s="12" t="n">
        <f aca="false">IF(E27&lt;&gt;"",E27*($C27/100),"")</f>
        <v>10</v>
      </c>
    </row>
    <row r="28" customFormat="false" ht="13.55" hidden="false" customHeight="false" outlineLevel="0" collapsed="false">
      <c r="A28" s="11" t="n">
        <v>100</v>
      </c>
      <c r="B28" s="0" t="n">
        <v>125</v>
      </c>
      <c r="C28" s="12" t="n">
        <v>52</v>
      </c>
      <c r="D28" s="11" t="str">
        <f aca="false">IF($F$2&gt;$B28,$B28-$A28,IF($F$2&gt;A28,$F$2-$A28,""))</f>
        <v/>
      </c>
      <c r="E28" s="12" t="n">
        <f aca="false">IF($F$3&gt;$B28,$B28-$A28,IF($F$3&gt;B28,$F$3-$A28,""))</f>
        <v>25</v>
      </c>
      <c r="F28" s="11" t="str">
        <f aca="false">IF(D28&lt;&gt;"",D28*($C28/100),"")</f>
        <v/>
      </c>
      <c r="G28" s="12" t="n">
        <f aca="false">IF(E28&lt;&gt;"",E28*($C28/100),"")</f>
        <v>13</v>
      </c>
    </row>
    <row r="29" customFormat="false" ht="13.55" hidden="false" customHeight="false" outlineLevel="0" collapsed="false">
      <c r="A29" s="11" t="n">
        <v>125</v>
      </c>
      <c r="B29" s="0" t="n">
        <v>150</v>
      </c>
      <c r="C29" s="12" t="n">
        <v>54</v>
      </c>
      <c r="D29" s="11" t="str">
        <f aca="false">IF($F$2&gt;$B29,$B29-$A29,IF($F$2&gt;A29,$F$2-$A29,""))</f>
        <v/>
      </c>
      <c r="E29" s="12" t="n">
        <f aca="false">IF($F$3&gt;$B29,$B29-$A29,IF($F$3&gt;B29,$F$3-$A29,""))</f>
        <v>25</v>
      </c>
      <c r="F29" s="11" t="str">
        <f aca="false">IF(D29&lt;&gt;"",D29*($C29/100),"")</f>
        <v/>
      </c>
      <c r="G29" s="12" t="n">
        <f aca="false">IF(E29&lt;&gt;"",E29*($C29/100),"")</f>
        <v>13.5</v>
      </c>
    </row>
    <row r="30" customFormat="false" ht="13.55" hidden="false" customHeight="false" outlineLevel="0" collapsed="false">
      <c r="A30" s="11" t="n">
        <v>150</v>
      </c>
      <c r="B30" s="0" t="n">
        <v>175</v>
      </c>
      <c r="C30" s="12" t="n">
        <v>56</v>
      </c>
      <c r="D30" s="11" t="str">
        <f aca="false">IF($F$2&gt;$B30,$B30-$A30,IF($F$2&gt;A30,$F$2-$A30,""))</f>
        <v/>
      </c>
      <c r="E30" s="12" t="n">
        <f aca="false">IF($F$3&gt;$B30,$B30-$A30,IF($F$3&gt;B30,$F$3-$A30,""))</f>
        <v>25</v>
      </c>
      <c r="F30" s="11" t="str">
        <f aca="false">IF(D30&lt;&gt;"",D30*($C30/100),"")</f>
        <v/>
      </c>
      <c r="G30" s="12" t="n">
        <f aca="false">IF(E30&lt;&gt;"",E30*($C30/100),"")</f>
        <v>14</v>
      </c>
    </row>
    <row r="31" customFormat="false" ht="13.55" hidden="false" customHeight="false" outlineLevel="0" collapsed="false">
      <c r="A31" s="11" t="n">
        <v>175</v>
      </c>
      <c r="B31" s="0" t="n">
        <v>200</v>
      </c>
      <c r="C31" s="12" t="n">
        <v>58</v>
      </c>
      <c r="D31" s="11" t="str">
        <f aca="false">IF($F$2&gt;$B31,$B31-$A31,IF($F$2&gt;A31,$F$2-$A31,""))</f>
        <v/>
      </c>
      <c r="E31" s="12" t="n">
        <f aca="false">IF($F$3&gt;$B31,$B31-$A31,IF($F$3&gt;B31,$F$3-$A31,""))</f>
        <v>25</v>
      </c>
      <c r="F31" s="11" t="str">
        <f aca="false">IF(D31&lt;&gt;"",D31*($C31/100),"")</f>
        <v/>
      </c>
      <c r="G31" s="12" t="n">
        <f aca="false">IF(E31&lt;&gt;"",E31*($C31/100),"")</f>
        <v>14.5</v>
      </c>
    </row>
    <row r="32" customFormat="false" ht="13.55" hidden="false" customHeight="false" outlineLevel="0" collapsed="false">
      <c r="A32" s="11" t="n">
        <v>200</v>
      </c>
      <c r="B32" s="0" t="n">
        <v>250</v>
      </c>
      <c r="C32" s="12" t="n">
        <v>60</v>
      </c>
      <c r="D32" s="11" t="str">
        <f aca="false">IF($F$2&gt;$B32,$B32-$A32,IF($F$2&gt;A32,$F$2-$A32,""))</f>
        <v/>
      </c>
      <c r="E32" s="12" t="n">
        <f aca="false">IF($F$3&gt;$B32,$B32-$A32,IF($F$3&gt;B32,$F$3-$A32,""))</f>
        <v>50</v>
      </c>
      <c r="F32" s="11" t="str">
        <f aca="false">IF(D32&lt;&gt;"",D32*($C32/100),"")</f>
        <v/>
      </c>
      <c r="G32" s="12" t="n">
        <f aca="false">IF(E32&lt;&gt;"",E32*($C32/100),"")</f>
        <v>30</v>
      </c>
    </row>
    <row r="33" customFormat="false" ht="13.55" hidden="false" customHeight="false" outlineLevel="0" collapsed="false">
      <c r="A33" s="11" t="n">
        <v>250</v>
      </c>
      <c r="B33" s="0" t="n">
        <v>300</v>
      </c>
      <c r="C33" s="12" t="n">
        <v>62</v>
      </c>
      <c r="D33" s="11" t="str">
        <f aca="false">IF($F$2&gt;$B33,$B33-$A33,IF($F$2&gt;A33,$F$2-$A33,""))</f>
        <v/>
      </c>
      <c r="E33" s="12" t="n">
        <f aca="false">IF($F$3&gt;$B33,$B33-$A33,IF($F$3&gt;B33,$F$3-$A33,""))</f>
        <v>50</v>
      </c>
      <c r="F33" s="11" t="str">
        <f aca="false">IF(D33&lt;&gt;"",D33*($C33/100),"")</f>
        <v/>
      </c>
      <c r="G33" s="12" t="n">
        <f aca="false">IF(E33&lt;&gt;"",E33*($C33/100),"")</f>
        <v>31</v>
      </c>
    </row>
    <row r="34" customFormat="false" ht="13.55" hidden="false" customHeight="false" outlineLevel="0" collapsed="false">
      <c r="A34" s="11" t="n">
        <v>300</v>
      </c>
      <c r="B34" s="0" t="n">
        <v>350</v>
      </c>
      <c r="C34" s="12" t="n">
        <v>64</v>
      </c>
      <c r="D34" s="11" t="str">
        <f aca="false">IF($F$2&gt;$B34,$B34-$A34,IF($F$2&gt;A34,$F$2-$A34,""))</f>
        <v/>
      </c>
      <c r="E34" s="12" t="n">
        <f aca="false">IF($F$3&gt;$B34,$B34-$A34,IF($F$3&gt;B34,$F$3-$A34,""))</f>
        <v>50</v>
      </c>
      <c r="F34" s="11" t="str">
        <f aca="false">IF(D34&lt;&gt;"",D34*($C34/100),"")</f>
        <v/>
      </c>
      <c r="G34" s="12" t="n">
        <f aca="false">IF(E34&lt;&gt;"",E34*($C34/100),"")</f>
        <v>32</v>
      </c>
    </row>
    <row r="35" customFormat="false" ht="13.55" hidden="false" customHeight="false" outlineLevel="0" collapsed="false">
      <c r="A35" s="11" t="n">
        <v>350</v>
      </c>
      <c r="B35" s="0" t="n">
        <v>400</v>
      </c>
      <c r="C35" s="12" t="n">
        <v>66</v>
      </c>
      <c r="D35" s="11" t="str">
        <f aca="false">IF($F$2&gt;$B35,$B35-$A35,IF($F$2&gt;A35,$F$2-$A35,""))</f>
        <v/>
      </c>
      <c r="E35" s="12" t="n">
        <f aca="false">IF($F$3&gt;$B35,$B35-$A35,IF($F$3&gt;B35,$F$3-$A35,""))</f>
        <v>50</v>
      </c>
      <c r="F35" s="11" t="str">
        <f aca="false">IF(D35&lt;&gt;"",D35*($C35/100),"")</f>
        <v/>
      </c>
      <c r="G35" s="12" t="n">
        <f aca="false">IF(E35&lt;&gt;"",E35*($C35/100),"")</f>
        <v>33</v>
      </c>
    </row>
    <row r="36" customFormat="false" ht="13.55" hidden="false" customHeight="false" outlineLevel="0" collapsed="false">
      <c r="A36" s="11" t="n">
        <v>400</v>
      </c>
      <c r="B36" s="0" t="n">
        <v>450</v>
      </c>
      <c r="C36" s="12" t="n">
        <v>68</v>
      </c>
      <c r="D36" s="11" t="str">
        <f aca="false">IF($F$2&gt;$B36,$B36-$A36,IF($F$2&gt;A36,$F$2-$A36,""))</f>
        <v/>
      </c>
      <c r="E36" s="12" t="n">
        <f aca="false">IF($F$3&gt;$B36,$B36-$A36,IF($F$3&gt;B36,$F$3-$A36,""))</f>
        <v>50</v>
      </c>
      <c r="F36" s="11" t="str">
        <f aca="false">IF(D36&lt;&gt;"",D36*($C36/100),"")</f>
        <v/>
      </c>
      <c r="G36" s="12" t="n">
        <f aca="false">IF(E36&lt;&gt;"",E36*($C36/100),"")</f>
        <v>34</v>
      </c>
    </row>
    <row r="37" customFormat="false" ht="13.55" hidden="false" customHeight="false" outlineLevel="0" collapsed="false">
      <c r="A37" s="11" t="n">
        <v>450</v>
      </c>
      <c r="B37" s="0" t="n">
        <v>500</v>
      </c>
      <c r="C37" s="12" t="n">
        <v>70</v>
      </c>
      <c r="D37" s="11" t="str">
        <f aca="false">IF($F$2&gt;$B37,$B37-$A37,IF($F$2&gt;A37,$F$2-$A37,""))</f>
        <v/>
      </c>
      <c r="E37" s="12" t="n">
        <f aca="false">IF($F$3&gt;$B37,$B37-$A37,IF($F$3&gt;B37,$F$3-$A37,""))</f>
        <v>50</v>
      </c>
      <c r="F37" s="11" t="str">
        <f aca="false">IF(D37&lt;&gt;"",D37*($C37/100),"")</f>
        <v/>
      </c>
      <c r="G37" s="12" t="n">
        <f aca="false">IF(E37&lt;&gt;"",E37*($C37/100),"")</f>
        <v>35</v>
      </c>
    </row>
    <row r="38" customFormat="false" ht="13.55" hidden="false" customHeight="false" outlineLevel="0" collapsed="false">
      <c r="A38" s="8" t="n">
        <v>500</v>
      </c>
      <c r="B38" s="9" t="n">
        <v>999999</v>
      </c>
      <c r="C38" s="10" t="n">
        <v>72</v>
      </c>
      <c r="D38" s="8" t="str">
        <f aca="false">IF($F$2-SUM(D7:D37)&gt;0,$F$2-SUM(D7:D37),"")</f>
        <v/>
      </c>
      <c r="E38" s="10" t="n">
        <f aca="false">IF($F$3-SUM(E7:E37)&gt;0,$F$3-SUM(E7:E37),"")</f>
        <v>13053.89</v>
      </c>
      <c r="F38" s="8" t="str">
        <f aca="false">IF(D38&lt;&gt;"",D38*($C38/100),"")</f>
        <v/>
      </c>
      <c r="G38" s="10" t="n">
        <f aca="false">IF(E38&lt;&gt;"",E38*($C38/100),"")</f>
        <v>9398.80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5234375" defaultRowHeight="12.75" zeroHeight="false" outlineLevelRow="0" outlineLevelCol="0"/>
  <sheetData>
    <row r="1" customFormat="false" ht="13.55" hidden="false" customHeight="false" outlineLevel="0" collapsed="false">
      <c r="A1" s="1" t="s">
        <v>14</v>
      </c>
      <c r="F1" s="0" t="s">
        <v>1</v>
      </c>
      <c r="G1" s="0" t="s">
        <v>2</v>
      </c>
      <c r="H1" s="0" t="s">
        <v>3</v>
      </c>
    </row>
    <row r="2" customFormat="false" ht="13.55" hidden="false" customHeight="false" outlineLevel="0" collapsed="false">
      <c r="A2" s="1"/>
      <c r="E2" s="0" t="s">
        <v>4</v>
      </c>
      <c r="F2" s="2" t="n">
        <v>24000</v>
      </c>
      <c r="G2" s="2" t="n">
        <f aca="false">SUM(F7:F11)</f>
        <v>5880</v>
      </c>
      <c r="H2" s="3" t="n">
        <f aca="false">G2/F2</f>
        <v>0.245</v>
      </c>
      <c r="L2" s="0" t="s">
        <v>15</v>
      </c>
    </row>
    <row r="3" customFormat="false" ht="13.55" hidden="false" customHeight="false" outlineLevel="0" collapsed="false">
      <c r="A3" s="1"/>
      <c r="E3" s="0" t="s">
        <v>6</v>
      </c>
      <c r="F3" s="2" t="n">
        <v>7000000</v>
      </c>
      <c r="G3" s="2" t="n">
        <f aca="false">SUM(G7:G11)</f>
        <v>3003170</v>
      </c>
      <c r="H3" s="3" t="n">
        <f aca="false">G3/F3</f>
        <v>0.429024285714286</v>
      </c>
      <c r="I3" s="0" t="s">
        <v>7</v>
      </c>
    </row>
    <row r="4" customFormat="false" ht="13.55" hidden="false" customHeight="false" outlineLevel="0" collapsed="false">
      <c r="A4" s="1"/>
      <c r="F4" s="2"/>
      <c r="G4" s="2"/>
      <c r="H4" s="3"/>
    </row>
    <row r="5" customFormat="false" ht="13.55" hidden="false" customHeight="false" outlineLevel="0" collapsed="false">
      <c r="A5" s="4" t="s">
        <v>8</v>
      </c>
      <c r="B5" s="5"/>
      <c r="C5" s="6"/>
      <c r="D5" s="4" t="s">
        <v>9</v>
      </c>
      <c r="E5" s="7"/>
      <c r="F5" s="4" t="s">
        <v>10</v>
      </c>
      <c r="G5" s="7"/>
    </row>
    <row r="6" customFormat="false" ht="13.55" hidden="false" customHeight="false" outlineLevel="0" collapsed="false">
      <c r="A6" s="8" t="s">
        <v>11</v>
      </c>
      <c r="B6" s="9" t="s">
        <v>12</v>
      </c>
      <c r="C6" s="10" t="s">
        <v>13</v>
      </c>
      <c r="D6" s="8" t="s">
        <v>4</v>
      </c>
      <c r="E6" s="10" t="s">
        <v>6</v>
      </c>
      <c r="F6" s="8" t="s">
        <v>4</v>
      </c>
      <c r="G6" s="10" t="s">
        <v>6</v>
      </c>
    </row>
    <row r="7" customFormat="false" ht="13.55" hidden="false" customHeight="false" outlineLevel="0" collapsed="false">
      <c r="A7" s="11" t="n">
        <v>0</v>
      </c>
      <c r="B7" s="0" t="n">
        <v>15000</v>
      </c>
      <c r="C7" s="12" t="n">
        <v>23</v>
      </c>
      <c r="D7" s="11" t="n">
        <f aca="false">IF($F$2&gt;$B7,$B7-$A7,IF($F$2&gt;A7,$F$2-$A7,""))</f>
        <v>15000</v>
      </c>
      <c r="E7" s="12" t="n">
        <f aca="false">IF($F$3&gt;$B7,$B7-$A7,IF($F$3&gt;B7,$F$3-$A7,""))</f>
        <v>15000</v>
      </c>
      <c r="F7" s="11" t="n">
        <f aca="false">IF(D7&lt;&gt;"",D7*($C7/100),"")</f>
        <v>3450</v>
      </c>
      <c r="G7" s="12" t="n">
        <f aca="false">IF(E7&lt;&gt;"",E7*($C7/100),"")</f>
        <v>3450</v>
      </c>
    </row>
    <row r="8" customFormat="false" ht="13.55" hidden="false" customHeight="false" outlineLevel="0" collapsed="false">
      <c r="A8" s="11" t="n">
        <v>15000</v>
      </c>
      <c r="B8" s="0" t="n">
        <v>28000</v>
      </c>
      <c r="C8" s="12" t="n">
        <v>27</v>
      </c>
      <c r="D8" s="11" t="n">
        <f aca="false">IF($F$2&gt;$B8,$B8-$A8,IF($F$2&gt;A8,$F$2-$A8,""))</f>
        <v>9000</v>
      </c>
      <c r="E8" s="12" t="n">
        <f aca="false">IF($F$3&gt;$B8,$B8-$A8,IF($F$3&gt;B8,$F$3-$A8,""))</f>
        <v>13000</v>
      </c>
      <c r="F8" s="11" t="n">
        <f aca="false">IF(D8&lt;&gt;"",D8*($C8/100),"")</f>
        <v>2430</v>
      </c>
      <c r="G8" s="12" t="n">
        <f aca="false">IF(E8&lt;&gt;"",E8*($C8/100),"")</f>
        <v>3510</v>
      </c>
    </row>
    <row r="9" customFormat="false" ht="13.55" hidden="false" customHeight="false" outlineLevel="0" collapsed="false">
      <c r="A9" s="11" t="n">
        <v>28000</v>
      </c>
      <c r="B9" s="0" t="n">
        <v>55000</v>
      </c>
      <c r="C9" s="12" t="n">
        <v>38</v>
      </c>
      <c r="D9" s="11" t="str">
        <f aca="false">IF($F$2&gt;$B9,$B9-$A9,IF($F$2&gt;A9,$F$2-$A9,""))</f>
        <v/>
      </c>
      <c r="E9" s="12" t="n">
        <f aca="false">IF($F$3&gt;$B9,$B9-$A9,IF($F$3&gt;B9,$F$3-$A9,""))</f>
        <v>27000</v>
      </c>
      <c r="F9" s="11" t="str">
        <f aca="false">IF(D9&lt;&gt;"",D9*($C9/100),"")</f>
        <v/>
      </c>
      <c r="G9" s="12" t="n">
        <f aca="false">IF(E9&lt;&gt;"",E9*($C9/100),"")</f>
        <v>10260</v>
      </c>
    </row>
    <row r="10" customFormat="false" ht="13.55" hidden="false" customHeight="false" outlineLevel="0" collapsed="false">
      <c r="A10" s="11" t="n">
        <v>55000</v>
      </c>
      <c r="B10" s="0" t="n">
        <v>75000</v>
      </c>
      <c r="C10" s="12" t="n">
        <v>41</v>
      </c>
      <c r="D10" s="11" t="str">
        <f aca="false">IF($F$2&gt;$B10,$B10-$A10,IF($F$2&gt;A10,$F$2-$A10,""))</f>
        <v/>
      </c>
      <c r="E10" s="12" t="n">
        <f aca="false">IF($F$3&gt;$B10,$B10-$A10,IF($F$3&gt;B10,$F$3-$A10,""))</f>
        <v>20000</v>
      </c>
      <c r="F10" s="11" t="str">
        <f aca="false">IF(D10&lt;&gt;"",D10*($C10/100),"")</f>
        <v/>
      </c>
      <c r="G10" s="12" t="n">
        <f aca="false">IF(E10&lt;&gt;"",E10*($C10/100),"")</f>
        <v>8200</v>
      </c>
    </row>
    <row r="11" customFormat="false" ht="13.55" hidden="false" customHeight="false" outlineLevel="0" collapsed="false">
      <c r="A11" s="8" t="n">
        <v>500</v>
      </c>
      <c r="B11" s="9" t="n">
        <v>999999</v>
      </c>
      <c r="C11" s="10" t="n">
        <v>43</v>
      </c>
      <c r="D11" s="8" t="str">
        <f aca="false">IF($F$2-SUM(D7:D10)&gt;0,$F$2-SUM(D7:D10),"")</f>
        <v/>
      </c>
      <c r="E11" s="10" t="n">
        <f aca="false">IF($F$3-SUM(E7:E10)&gt;0,$F$3-SUM(E7:E10),"")</f>
        <v>6925000</v>
      </c>
      <c r="F11" s="8" t="str">
        <f aca="false">IF(D11&lt;&gt;"",D11*($C11/100),"")</f>
        <v/>
      </c>
      <c r="G11" s="10" t="n">
        <f aca="false">IF(E11&lt;&gt;"",E11*($C11/100),"")</f>
        <v>29777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49:19Z</dcterms:created>
  <dc:creator/>
  <dc:description/>
  <dc:language>en-US</dc:language>
  <cp:lastModifiedBy/>
  <dcterms:modified xsi:type="dcterms:W3CDTF">2012-02-29T10:26:06Z</dcterms:modified>
  <cp:revision>1</cp:revision>
  <dc:subject/>
  <dc:title/>
</cp:coreProperties>
</file>